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" sheetId="1" state="visible" r:id="rId2"/>
  </sheets>
  <definedNames>
    <definedName function="false" hidden="false" localSheetId="0" name="_xlnm.Print_Area" vbProcedure="false">第9表!$B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22"/>
        <rFont val="Noto Sans"/>
        <family val="2"/>
      </rPr>
      <t xml:space="preserve">第９表　高等学校卒業者の産業別就職状況の推移</t>
    </r>
    <r>
      <rPr>
        <b val="true"/>
        <sz val="22"/>
        <rFont val="ＭＳ Ｐゴシック"/>
        <family val="3"/>
        <charset val="128"/>
      </rPr>
      <t xml:space="preserve">(</t>
    </r>
    <r>
      <rPr>
        <b val="true"/>
        <sz val="22"/>
        <rFont val="Noto Sans"/>
        <family val="2"/>
      </rPr>
      <t xml:space="preserve">国・公・私立）</t>
    </r>
  </si>
  <si>
    <t xml:space="preserve">各年５月１日現在</t>
  </si>
  <si>
    <t xml:space="preserve">第１次</t>
  </si>
  <si>
    <t xml:space="preserve">第  　 ２   　次</t>
  </si>
  <si>
    <t xml:space="preserve">第　          ３          　次</t>
  </si>
  <si>
    <t xml:space="preserve">区　分</t>
  </si>
  <si>
    <t xml:space="preserve">合　計</t>
  </si>
  <si>
    <t xml:space="preserve">漁業
農業、林業</t>
  </si>
  <si>
    <t xml:space="preserve">小　計</t>
  </si>
  <si>
    <t xml:space="preserve">砂利採取業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不動産業、物品賃貸業
金融業、保険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　務</t>
  </si>
  <si>
    <t xml:space="preserve">左記以外のもの</t>
  </si>
  <si>
    <t xml:space="preserve">卒業年</t>
  </si>
  <si>
    <t xml:space="preserve">他に分類さ
れないもの</t>
  </si>
  <si>
    <t xml:space="preserve">他に分類され
るものを除く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１　</t>
  </si>
  <si>
    <t xml:space="preserve">就職進学者・入学者を含む。「京都定時制」は、公・私立。</t>
  </si>
  <si>
    <t xml:space="preserve">２　</t>
  </si>
  <si>
    <r>
      <rPr>
        <sz val="12"/>
        <rFont val="Noto Sans"/>
        <family val="2"/>
      </rPr>
      <t xml:space="preserve">卒業年が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までの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４月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  <si>
    <t xml:space="preserve">３　</t>
  </si>
  <si>
    <r>
      <rPr>
        <sz val="12"/>
        <rFont val="Noto Sans"/>
        <family val="2"/>
      </rPr>
      <t xml:space="preserve">卒業年が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からの産業区分は「日本標準産業分類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改定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４月から適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5</xdr:row>
      <xdr:rowOff>267480</xdr:rowOff>
    </xdr:from>
    <xdr:to>
      <xdr:col>21</xdr:col>
      <xdr:colOff>870480</xdr:colOff>
      <xdr:row>5</xdr:row>
      <xdr:rowOff>734400</xdr:rowOff>
    </xdr:to>
    <xdr:sp>
      <xdr:nvSpPr>
        <xdr:cNvPr id="0" name="大かっこ 1"/>
        <xdr:cNvSpPr/>
      </xdr:nvSpPr>
      <xdr:spPr>
        <a:xfrm>
          <a:off x="17882280" y="2544120"/>
          <a:ext cx="80064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0040</xdr:colOff>
      <xdr:row>5</xdr:row>
      <xdr:rowOff>267480</xdr:rowOff>
    </xdr:from>
    <xdr:to>
      <xdr:col>22</xdr:col>
      <xdr:colOff>890640</xdr:colOff>
      <xdr:row>5</xdr:row>
      <xdr:rowOff>734400</xdr:rowOff>
    </xdr:to>
    <xdr:sp>
      <xdr:nvSpPr>
        <xdr:cNvPr id="1" name="大かっこ 4"/>
        <xdr:cNvSpPr/>
      </xdr:nvSpPr>
      <xdr:spPr>
        <a:xfrm>
          <a:off x="18792000" y="2544120"/>
          <a:ext cx="840600" cy="466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25"/>
    <col collapsed="false" customWidth="true" hidden="false" outlineLevel="0" max="3" min="3" style="1" width="4.75"/>
    <col collapsed="false" customWidth="true" hidden="false" outlineLevel="0" max="24" min="4" style="1" width="11.62"/>
    <col collapsed="false" customWidth="false" hidden="false" outlineLevel="0" max="257" min="25" style="1" width="8.99"/>
  </cols>
  <sheetData>
    <row r="1" s="2" customFormat="true" ht="27" hidden="false" customHeight="true" outlineLevel="0" collapsed="false">
      <c r="B1" s="3" t="s">
        <v>0</v>
      </c>
      <c r="C1" s="4"/>
    </row>
    <row r="2" s="5" customFormat="true" ht="15" hidden="false" customHeight="false" outlineLevel="0" collapsed="false">
      <c r="W2" s="6" t="s">
        <v>1</v>
      </c>
      <c r="X2" s="6"/>
    </row>
    <row r="3" s="5" customFormat="true" ht="22.5" hidden="false" customHeight="true" outlineLevel="0" collapsed="false">
      <c r="B3" s="7"/>
      <c r="C3" s="8"/>
      <c r="D3" s="9"/>
      <c r="E3" s="10" t="s">
        <v>2</v>
      </c>
      <c r="F3" s="10" t="s">
        <v>3</v>
      </c>
      <c r="G3" s="10"/>
      <c r="H3" s="10"/>
      <c r="I3" s="10"/>
      <c r="J3" s="10" t="s">
        <v>4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</row>
    <row r="4" s="5" customFormat="true" ht="29.25" hidden="false" customHeight="true" outlineLevel="0" collapsed="false">
      <c r="B4" s="12" t="s">
        <v>5</v>
      </c>
      <c r="C4" s="12"/>
      <c r="D4" s="13" t="s">
        <v>6</v>
      </c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6" t="s">
        <v>14</v>
      </c>
      <c r="N4" s="16" t="s">
        <v>15</v>
      </c>
      <c r="O4" s="16" t="s">
        <v>16</v>
      </c>
      <c r="P4" s="16" t="s">
        <v>17</v>
      </c>
      <c r="Q4" s="19" t="s">
        <v>18</v>
      </c>
      <c r="R4" s="16" t="s">
        <v>19</v>
      </c>
      <c r="S4" s="16" t="s">
        <v>20</v>
      </c>
      <c r="T4" s="16" t="s">
        <v>21</v>
      </c>
      <c r="U4" s="16" t="s">
        <v>22</v>
      </c>
      <c r="V4" s="20" t="s">
        <v>23</v>
      </c>
      <c r="W4" s="21" t="s">
        <v>24</v>
      </c>
      <c r="X4" s="22" t="s">
        <v>25</v>
      </c>
    </row>
    <row r="5" s="5" customFormat="true" ht="85.5" hidden="false" customHeight="true" outlineLevel="0" collapsed="false">
      <c r="B5" s="12"/>
      <c r="C5" s="12"/>
      <c r="D5" s="13"/>
      <c r="E5" s="14"/>
      <c r="F5" s="15"/>
      <c r="G5" s="16"/>
      <c r="H5" s="16"/>
      <c r="I5" s="17"/>
      <c r="J5" s="18"/>
      <c r="K5" s="16"/>
      <c r="L5" s="16"/>
      <c r="M5" s="16"/>
      <c r="N5" s="16"/>
      <c r="O5" s="16"/>
      <c r="P5" s="16"/>
      <c r="Q5" s="19"/>
      <c r="R5" s="16"/>
      <c r="S5" s="16"/>
      <c r="T5" s="16"/>
      <c r="U5" s="16"/>
      <c r="V5" s="20"/>
      <c r="W5" s="21"/>
      <c r="X5" s="22"/>
    </row>
    <row r="6" s="5" customFormat="true" ht="68.25" hidden="false" customHeight="true" outlineLevel="0" collapsed="false">
      <c r="B6" s="23"/>
      <c r="C6" s="24" t="s">
        <v>26</v>
      </c>
      <c r="D6" s="13"/>
      <c r="E6" s="14"/>
      <c r="F6" s="15"/>
      <c r="G6" s="16"/>
      <c r="H6" s="16"/>
      <c r="I6" s="17"/>
      <c r="J6" s="18"/>
      <c r="K6" s="16"/>
      <c r="L6" s="16"/>
      <c r="M6" s="16"/>
      <c r="N6" s="16"/>
      <c r="O6" s="16"/>
      <c r="P6" s="16"/>
      <c r="Q6" s="19"/>
      <c r="R6" s="16"/>
      <c r="S6" s="16"/>
      <c r="T6" s="16"/>
      <c r="U6" s="16"/>
      <c r="V6" s="25" t="s">
        <v>27</v>
      </c>
      <c r="W6" s="26" t="s">
        <v>28</v>
      </c>
      <c r="X6" s="22"/>
    </row>
    <row r="7" s="27" customFormat="true" ht="24.95" hidden="false" customHeight="true" outlineLevel="0" collapsed="false">
      <c r="B7" s="28" t="s">
        <v>29</v>
      </c>
      <c r="C7" s="29" t="n">
        <v>24</v>
      </c>
      <c r="D7" s="30" t="n">
        <f aca="false">E7+F7+J7+X7</f>
        <v>1719</v>
      </c>
      <c r="E7" s="31" t="n">
        <v>5</v>
      </c>
      <c r="F7" s="32" t="n">
        <f aca="false">SUM(G7:I7)</f>
        <v>767</v>
      </c>
      <c r="G7" s="33" t="n">
        <v>0</v>
      </c>
      <c r="H7" s="33" t="n">
        <v>96</v>
      </c>
      <c r="I7" s="34" t="n">
        <v>671</v>
      </c>
      <c r="J7" s="35" t="n">
        <f aca="false">SUM(K7:W7)</f>
        <v>928</v>
      </c>
      <c r="K7" s="33" t="n">
        <v>20</v>
      </c>
      <c r="L7" s="33" t="n">
        <v>14</v>
      </c>
      <c r="M7" s="33" t="n">
        <v>109</v>
      </c>
      <c r="N7" s="33" t="n">
        <v>168</v>
      </c>
      <c r="O7" s="33" t="n">
        <v>11</v>
      </c>
      <c r="P7" s="33" t="n">
        <v>12</v>
      </c>
      <c r="Q7" s="33" t="n">
        <v>153</v>
      </c>
      <c r="R7" s="33" t="n">
        <v>95</v>
      </c>
      <c r="S7" s="33" t="n">
        <v>11</v>
      </c>
      <c r="T7" s="33" t="n">
        <v>155</v>
      </c>
      <c r="U7" s="33" t="n">
        <v>16</v>
      </c>
      <c r="V7" s="33" t="n">
        <v>55</v>
      </c>
      <c r="W7" s="36" t="n">
        <v>109</v>
      </c>
      <c r="X7" s="37" t="n">
        <v>19</v>
      </c>
    </row>
    <row r="8" s="27" customFormat="true" ht="24.95" hidden="false" customHeight="true" outlineLevel="0" collapsed="false">
      <c r="B8" s="28"/>
      <c r="C8" s="29" t="n">
        <f aca="false">C7+1</f>
        <v>25</v>
      </c>
      <c r="D8" s="38" t="n">
        <f aca="false">E8+F8+J8+X8</f>
        <v>1812</v>
      </c>
      <c r="E8" s="39" t="n">
        <v>20</v>
      </c>
      <c r="F8" s="40" t="n">
        <f aca="false">SUM(G8:I8)</f>
        <v>713</v>
      </c>
      <c r="G8" s="41" t="n">
        <v>0</v>
      </c>
      <c r="H8" s="41" t="n">
        <v>119</v>
      </c>
      <c r="I8" s="42" t="n">
        <v>594</v>
      </c>
      <c r="J8" s="43" t="n">
        <f aca="false">SUM(K8:W8)</f>
        <v>1054</v>
      </c>
      <c r="K8" s="41" t="n">
        <v>13</v>
      </c>
      <c r="L8" s="41" t="n">
        <v>17</v>
      </c>
      <c r="M8" s="41" t="n">
        <v>126</v>
      </c>
      <c r="N8" s="41" t="n">
        <v>177</v>
      </c>
      <c r="O8" s="41" t="n">
        <v>14</v>
      </c>
      <c r="P8" s="41" t="n">
        <v>23</v>
      </c>
      <c r="Q8" s="41" t="n">
        <v>192</v>
      </c>
      <c r="R8" s="41" t="n">
        <v>101</v>
      </c>
      <c r="S8" s="41" t="n">
        <v>12</v>
      </c>
      <c r="T8" s="41" t="n">
        <v>155</v>
      </c>
      <c r="U8" s="41" t="n">
        <v>14</v>
      </c>
      <c r="V8" s="41" t="n">
        <v>74</v>
      </c>
      <c r="W8" s="44" t="n">
        <v>136</v>
      </c>
      <c r="X8" s="45" t="n">
        <v>25</v>
      </c>
    </row>
    <row r="9" s="27" customFormat="true" ht="24.95" hidden="false" customHeight="true" outlineLevel="0" collapsed="false">
      <c r="B9" s="28"/>
      <c r="C9" s="46" t="n">
        <f aca="false">C8+1</f>
        <v>26</v>
      </c>
      <c r="D9" s="47" t="n">
        <f aca="false">E9+F9+J9+X9</f>
        <v>1727</v>
      </c>
      <c r="E9" s="48" t="n">
        <v>15</v>
      </c>
      <c r="F9" s="49" t="n">
        <f aca="false">SUM(G9:I9)</f>
        <v>686</v>
      </c>
      <c r="G9" s="50" t="n">
        <v>2</v>
      </c>
      <c r="H9" s="50" t="n">
        <v>98</v>
      </c>
      <c r="I9" s="51" t="n">
        <v>586</v>
      </c>
      <c r="J9" s="43" t="n">
        <f aca="false">SUM(K9:W9)</f>
        <v>1015</v>
      </c>
      <c r="K9" s="50" t="n">
        <v>13</v>
      </c>
      <c r="L9" s="50" t="n">
        <v>13</v>
      </c>
      <c r="M9" s="50" t="n">
        <v>119</v>
      </c>
      <c r="N9" s="50" t="n">
        <v>157</v>
      </c>
      <c r="O9" s="50" t="n">
        <v>20</v>
      </c>
      <c r="P9" s="50" t="n">
        <v>17</v>
      </c>
      <c r="Q9" s="50" t="n">
        <v>176</v>
      </c>
      <c r="R9" s="50" t="n">
        <v>99</v>
      </c>
      <c r="S9" s="50" t="n">
        <v>4</v>
      </c>
      <c r="T9" s="50" t="n">
        <v>172</v>
      </c>
      <c r="U9" s="50" t="n">
        <v>11</v>
      </c>
      <c r="V9" s="50" t="n">
        <v>72</v>
      </c>
      <c r="W9" s="52" t="n">
        <v>142</v>
      </c>
      <c r="X9" s="53" t="n">
        <v>11</v>
      </c>
    </row>
    <row r="10" s="27" customFormat="true" ht="24.95" hidden="false" customHeight="true" outlineLevel="0" collapsed="false">
      <c r="B10" s="28"/>
      <c r="C10" s="54" t="n">
        <f aca="false">C9+1</f>
        <v>27</v>
      </c>
      <c r="D10" s="55" t="n">
        <f aca="false">E10+F10+J10+X10</f>
        <v>1863</v>
      </c>
      <c r="E10" s="31" t="n">
        <v>14</v>
      </c>
      <c r="F10" s="32" t="n">
        <f aca="false">SUM(G10:I10)</f>
        <v>756</v>
      </c>
      <c r="G10" s="33" t="n">
        <v>1</v>
      </c>
      <c r="H10" s="33" t="n">
        <v>124</v>
      </c>
      <c r="I10" s="34" t="n">
        <v>631</v>
      </c>
      <c r="J10" s="35" t="n">
        <f aca="false">SUM(K10:W10)</f>
        <v>1084</v>
      </c>
      <c r="K10" s="33" t="n">
        <v>25</v>
      </c>
      <c r="L10" s="33" t="n">
        <v>15</v>
      </c>
      <c r="M10" s="33" t="n">
        <v>127</v>
      </c>
      <c r="N10" s="33" t="n">
        <v>216</v>
      </c>
      <c r="O10" s="33" t="n">
        <v>27</v>
      </c>
      <c r="P10" s="33" t="n">
        <v>25</v>
      </c>
      <c r="Q10" s="33" t="n">
        <v>183</v>
      </c>
      <c r="R10" s="33" t="n">
        <v>108</v>
      </c>
      <c r="S10" s="33" t="n">
        <v>5</v>
      </c>
      <c r="T10" s="33" t="n">
        <v>136</v>
      </c>
      <c r="U10" s="33" t="n">
        <v>14</v>
      </c>
      <c r="V10" s="33" t="n">
        <v>68</v>
      </c>
      <c r="W10" s="36" t="n">
        <v>135</v>
      </c>
      <c r="X10" s="37" t="n">
        <v>9</v>
      </c>
    </row>
    <row r="11" s="27" customFormat="true" ht="24.95" hidden="false" customHeight="true" outlineLevel="0" collapsed="false">
      <c r="B11" s="28"/>
      <c r="C11" s="56" t="n">
        <f aca="false">C10+1</f>
        <v>28</v>
      </c>
      <c r="D11" s="57" t="n">
        <f aca="false">E11+F11+J11+X11</f>
        <v>1829</v>
      </c>
      <c r="E11" s="58" t="n">
        <v>15</v>
      </c>
      <c r="F11" s="59" t="n">
        <f aca="false">SUM(G11:I11)</f>
        <v>774</v>
      </c>
      <c r="G11" s="60" t="n">
        <v>0</v>
      </c>
      <c r="H11" s="60" t="n">
        <v>141</v>
      </c>
      <c r="I11" s="61" t="n">
        <v>633</v>
      </c>
      <c r="J11" s="62" t="n">
        <f aca="false">SUM(K11:W11)</f>
        <v>1019</v>
      </c>
      <c r="K11" s="60" t="n">
        <v>13</v>
      </c>
      <c r="L11" s="60" t="n">
        <v>9</v>
      </c>
      <c r="M11" s="60" t="n">
        <v>100</v>
      </c>
      <c r="N11" s="60" t="n">
        <v>200</v>
      </c>
      <c r="O11" s="60" t="n">
        <v>19</v>
      </c>
      <c r="P11" s="60" t="n">
        <v>15</v>
      </c>
      <c r="Q11" s="60" t="n">
        <v>197</v>
      </c>
      <c r="R11" s="60" t="n">
        <v>105</v>
      </c>
      <c r="S11" s="60" t="n">
        <v>4</v>
      </c>
      <c r="T11" s="60" t="n">
        <v>113</v>
      </c>
      <c r="U11" s="60" t="n">
        <v>26</v>
      </c>
      <c r="V11" s="60" t="n">
        <v>71</v>
      </c>
      <c r="W11" s="63" t="n">
        <v>147</v>
      </c>
      <c r="X11" s="64" t="n">
        <v>21</v>
      </c>
    </row>
    <row r="12" s="27" customFormat="true" ht="24.95" hidden="false" customHeight="true" outlineLevel="0" collapsed="false">
      <c r="B12" s="28" t="s">
        <v>30</v>
      </c>
      <c r="C12" s="29" t="n">
        <f aca="false">C7</f>
        <v>24</v>
      </c>
      <c r="D12" s="38" t="n">
        <f aca="false">E12+F12+J12+X12</f>
        <v>126</v>
      </c>
      <c r="E12" s="48" t="n">
        <v>1</v>
      </c>
      <c r="F12" s="49" t="n">
        <f aca="false">SUM(G12:I12)</f>
        <v>56</v>
      </c>
      <c r="G12" s="50" t="n">
        <v>0</v>
      </c>
      <c r="H12" s="50" t="n">
        <v>10</v>
      </c>
      <c r="I12" s="51" t="n">
        <v>46</v>
      </c>
      <c r="J12" s="65" t="n">
        <f aca="false">SUM(K12:W12)</f>
        <v>66</v>
      </c>
      <c r="K12" s="50" t="n">
        <v>2</v>
      </c>
      <c r="L12" s="50" t="n">
        <v>0</v>
      </c>
      <c r="M12" s="50" t="n">
        <v>5</v>
      </c>
      <c r="N12" s="50" t="n">
        <v>18</v>
      </c>
      <c r="O12" s="50" t="n">
        <v>1</v>
      </c>
      <c r="P12" s="50" t="n">
        <v>0</v>
      </c>
      <c r="Q12" s="50" t="n">
        <v>7</v>
      </c>
      <c r="R12" s="50" t="n">
        <v>13</v>
      </c>
      <c r="S12" s="50" t="n">
        <v>0</v>
      </c>
      <c r="T12" s="50" t="n">
        <v>13</v>
      </c>
      <c r="U12" s="50" t="n">
        <v>1</v>
      </c>
      <c r="V12" s="50" t="n">
        <v>2</v>
      </c>
      <c r="W12" s="52" t="n">
        <v>4</v>
      </c>
      <c r="X12" s="53" t="n">
        <v>3</v>
      </c>
    </row>
    <row r="13" s="27" customFormat="true" ht="24.95" hidden="false" customHeight="true" outlineLevel="0" collapsed="false">
      <c r="B13" s="28"/>
      <c r="C13" s="29" t="n">
        <f aca="false">C8</f>
        <v>25</v>
      </c>
      <c r="D13" s="47" t="n">
        <f aca="false">E13+F13+J13+X13</f>
        <v>144</v>
      </c>
      <c r="E13" s="48" t="n">
        <v>3</v>
      </c>
      <c r="F13" s="49" t="n">
        <f aca="false">SUM(G13:I13)</f>
        <v>55</v>
      </c>
      <c r="G13" s="50" t="n">
        <v>0</v>
      </c>
      <c r="H13" s="50" t="n">
        <v>13</v>
      </c>
      <c r="I13" s="51" t="n">
        <v>42</v>
      </c>
      <c r="J13" s="43" t="n">
        <f aca="false">SUM(K13:W13)</f>
        <v>84</v>
      </c>
      <c r="K13" s="50" t="n">
        <v>2</v>
      </c>
      <c r="L13" s="50" t="n">
        <v>4</v>
      </c>
      <c r="M13" s="50" t="n">
        <v>8</v>
      </c>
      <c r="N13" s="50" t="n">
        <v>18</v>
      </c>
      <c r="O13" s="50" t="n">
        <v>1</v>
      </c>
      <c r="P13" s="50" t="n">
        <v>1</v>
      </c>
      <c r="Q13" s="50" t="n">
        <v>18</v>
      </c>
      <c r="R13" s="50" t="n">
        <v>11</v>
      </c>
      <c r="S13" s="50" t="n">
        <v>1</v>
      </c>
      <c r="T13" s="50" t="n">
        <v>12</v>
      </c>
      <c r="U13" s="50" t="n">
        <v>0</v>
      </c>
      <c r="V13" s="50" t="n">
        <v>6</v>
      </c>
      <c r="W13" s="52" t="n">
        <v>2</v>
      </c>
      <c r="X13" s="53" t="n">
        <v>2</v>
      </c>
    </row>
    <row r="14" s="27" customFormat="true" ht="24.95" hidden="false" customHeight="true" outlineLevel="0" collapsed="false">
      <c r="B14" s="28"/>
      <c r="C14" s="54" t="n">
        <f aca="false">C9</f>
        <v>26</v>
      </c>
      <c r="D14" s="66" t="n">
        <f aca="false">E14+F14+J14+X14</f>
        <v>109</v>
      </c>
      <c r="E14" s="48" t="n">
        <v>3</v>
      </c>
      <c r="F14" s="49" t="n">
        <f aca="false">SUM(G14:I14)</f>
        <v>46</v>
      </c>
      <c r="G14" s="50" t="n">
        <v>0</v>
      </c>
      <c r="H14" s="50" t="n">
        <v>10</v>
      </c>
      <c r="I14" s="51" t="n">
        <v>36</v>
      </c>
      <c r="J14" s="43" t="n">
        <f aca="false">SUM(K14:W14)</f>
        <v>59</v>
      </c>
      <c r="K14" s="50" t="n">
        <v>3</v>
      </c>
      <c r="L14" s="50" t="n">
        <v>2</v>
      </c>
      <c r="M14" s="50" t="n">
        <v>6</v>
      </c>
      <c r="N14" s="50" t="n">
        <v>15</v>
      </c>
      <c r="O14" s="50" t="n">
        <v>0</v>
      </c>
      <c r="P14" s="50" t="n">
        <v>1</v>
      </c>
      <c r="Q14" s="50" t="n">
        <v>11</v>
      </c>
      <c r="R14" s="50" t="n">
        <v>8</v>
      </c>
      <c r="S14" s="50" t="n">
        <v>0</v>
      </c>
      <c r="T14" s="50" t="n">
        <v>7</v>
      </c>
      <c r="U14" s="50" t="n">
        <v>0</v>
      </c>
      <c r="V14" s="50" t="n">
        <v>6</v>
      </c>
      <c r="W14" s="52" t="n">
        <v>0</v>
      </c>
      <c r="X14" s="53" t="n">
        <v>1</v>
      </c>
    </row>
    <row r="15" s="27" customFormat="true" ht="24.95" hidden="false" customHeight="true" outlineLevel="0" collapsed="false">
      <c r="B15" s="28"/>
      <c r="C15" s="54" t="n">
        <f aca="false">C10</f>
        <v>27</v>
      </c>
      <c r="D15" s="67" t="n">
        <f aca="false">E15+F15+J15+X15</f>
        <v>118</v>
      </c>
      <c r="E15" s="31" t="n">
        <v>1</v>
      </c>
      <c r="F15" s="32" t="n">
        <f aca="false">SUM(G15:I15)</f>
        <v>41</v>
      </c>
      <c r="G15" s="33" t="n">
        <v>0</v>
      </c>
      <c r="H15" s="33" t="n">
        <v>16</v>
      </c>
      <c r="I15" s="34" t="n">
        <v>25</v>
      </c>
      <c r="J15" s="35" t="n">
        <f aca="false">SUM(K15:W15)</f>
        <v>75</v>
      </c>
      <c r="K15" s="33" t="n">
        <v>2</v>
      </c>
      <c r="L15" s="33" t="n">
        <v>1</v>
      </c>
      <c r="M15" s="33" t="n">
        <v>6</v>
      </c>
      <c r="N15" s="33" t="n">
        <v>15</v>
      </c>
      <c r="O15" s="33" t="n">
        <v>1</v>
      </c>
      <c r="P15" s="33" t="n">
        <v>2</v>
      </c>
      <c r="Q15" s="33" t="n">
        <v>16</v>
      </c>
      <c r="R15" s="33" t="n">
        <v>4</v>
      </c>
      <c r="S15" s="33" t="n">
        <v>0</v>
      </c>
      <c r="T15" s="33" t="n">
        <v>13</v>
      </c>
      <c r="U15" s="33" t="n">
        <v>2</v>
      </c>
      <c r="V15" s="33" t="n">
        <v>9</v>
      </c>
      <c r="W15" s="36" t="n">
        <v>4</v>
      </c>
      <c r="X15" s="37" t="n">
        <v>1</v>
      </c>
    </row>
    <row r="16" s="27" customFormat="true" ht="24.95" hidden="false" customHeight="true" outlineLevel="0" collapsed="false">
      <c r="B16" s="28"/>
      <c r="C16" s="56" t="n">
        <f aca="false">C11</f>
        <v>28</v>
      </c>
      <c r="D16" s="68" t="n">
        <f aca="false">E16+F16+J16+X16</f>
        <v>108</v>
      </c>
      <c r="E16" s="58" t="n">
        <v>0</v>
      </c>
      <c r="F16" s="59" t="n">
        <f aca="false">SUM(G16:I16)</f>
        <v>39</v>
      </c>
      <c r="G16" s="60" t="n">
        <v>0</v>
      </c>
      <c r="H16" s="60" t="n">
        <v>13</v>
      </c>
      <c r="I16" s="61" t="n">
        <v>26</v>
      </c>
      <c r="J16" s="62" t="n">
        <f aca="false">SUM(K16:W16)</f>
        <v>65</v>
      </c>
      <c r="K16" s="60" t="n">
        <v>1</v>
      </c>
      <c r="L16" s="60" t="n">
        <v>1</v>
      </c>
      <c r="M16" s="60" t="n">
        <v>8</v>
      </c>
      <c r="N16" s="60" t="n">
        <v>18</v>
      </c>
      <c r="O16" s="60" t="n">
        <v>3</v>
      </c>
      <c r="P16" s="60" t="n">
        <v>1</v>
      </c>
      <c r="Q16" s="60" t="n">
        <v>13</v>
      </c>
      <c r="R16" s="60" t="n">
        <v>7</v>
      </c>
      <c r="S16" s="60" t="n">
        <v>0</v>
      </c>
      <c r="T16" s="60" t="n">
        <v>9</v>
      </c>
      <c r="U16" s="60" t="n">
        <v>0</v>
      </c>
      <c r="V16" s="60" t="n">
        <v>3</v>
      </c>
      <c r="W16" s="63" t="n">
        <v>1</v>
      </c>
      <c r="X16" s="64" t="n">
        <v>4</v>
      </c>
    </row>
    <row r="17" s="27" customFormat="true" ht="24.95" hidden="false" customHeight="true" outlineLevel="0" collapsed="false">
      <c r="B17" s="28" t="s">
        <v>31</v>
      </c>
      <c r="C17" s="29" t="n">
        <f aca="false">C12</f>
        <v>24</v>
      </c>
      <c r="D17" s="38" t="n">
        <f aca="false">E17+F17+J17+X17</f>
        <v>169680</v>
      </c>
      <c r="E17" s="48" t="n">
        <v>1922</v>
      </c>
      <c r="F17" s="40" t="n">
        <f aca="false">SUM(G17:I17)</f>
        <v>81852</v>
      </c>
      <c r="G17" s="50" t="n">
        <v>168</v>
      </c>
      <c r="H17" s="50" t="n">
        <v>13070</v>
      </c>
      <c r="I17" s="51" t="n">
        <v>68614</v>
      </c>
      <c r="J17" s="43" t="n">
        <f aca="false">SUM(K17:W17)</f>
        <v>84395</v>
      </c>
      <c r="K17" s="50" t="n">
        <v>2759</v>
      </c>
      <c r="L17" s="50" t="n">
        <v>1462</v>
      </c>
      <c r="M17" s="50" t="n">
        <v>7486</v>
      </c>
      <c r="N17" s="50" t="n">
        <v>17804</v>
      </c>
      <c r="O17" s="50" t="n">
        <v>1980</v>
      </c>
      <c r="P17" s="50" t="n">
        <v>1944</v>
      </c>
      <c r="Q17" s="50" t="n">
        <v>10645</v>
      </c>
      <c r="R17" s="50" t="n">
        <v>8020</v>
      </c>
      <c r="S17" s="50" t="n">
        <v>525</v>
      </c>
      <c r="T17" s="50" t="n">
        <v>15041</v>
      </c>
      <c r="U17" s="50" t="n">
        <v>2159</v>
      </c>
      <c r="V17" s="50" t="n">
        <v>6088</v>
      </c>
      <c r="W17" s="52" t="n">
        <v>8482</v>
      </c>
      <c r="X17" s="53" t="n">
        <v>1511</v>
      </c>
    </row>
    <row r="18" s="27" customFormat="true" ht="24.95" hidden="false" customHeight="true" outlineLevel="0" collapsed="false">
      <c r="B18" s="28"/>
      <c r="C18" s="29" t="n">
        <f aca="false">C13</f>
        <v>25</v>
      </c>
      <c r="D18" s="47" t="n">
        <f aca="false">E18+F18+J18+X18</f>
        <v>176876</v>
      </c>
      <c r="E18" s="48" t="n">
        <v>1882</v>
      </c>
      <c r="F18" s="49" t="n">
        <f aca="false">SUM(G18:I18)</f>
        <v>78975</v>
      </c>
      <c r="G18" s="50" t="n">
        <v>216</v>
      </c>
      <c r="H18" s="50" t="n">
        <v>14901</v>
      </c>
      <c r="I18" s="51" t="n">
        <v>63858</v>
      </c>
      <c r="J18" s="43" t="n">
        <f aca="false">SUM(K18:W18)</f>
        <v>94377</v>
      </c>
      <c r="K18" s="50" t="n">
        <v>2593</v>
      </c>
      <c r="L18" s="50" t="n">
        <v>1663</v>
      </c>
      <c r="M18" s="50" t="n">
        <v>8520</v>
      </c>
      <c r="N18" s="50" t="n">
        <v>20546</v>
      </c>
      <c r="O18" s="50" t="n">
        <v>2297</v>
      </c>
      <c r="P18" s="50" t="n">
        <v>2174</v>
      </c>
      <c r="Q18" s="50" t="n">
        <v>12144</v>
      </c>
      <c r="R18" s="50" t="n">
        <v>8751</v>
      </c>
      <c r="S18" s="50" t="n">
        <v>475</v>
      </c>
      <c r="T18" s="50" t="n">
        <v>15652</v>
      </c>
      <c r="U18" s="50" t="n">
        <v>2154</v>
      </c>
      <c r="V18" s="50" t="n">
        <v>6716</v>
      </c>
      <c r="W18" s="52" t="n">
        <v>10692</v>
      </c>
      <c r="X18" s="53" t="n">
        <v>1642</v>
      </c>
    </row>
    <row r="19" s="27" customFormat="true" ht="24.95" hidden="false" customHeight="true" outlineLevel="0" collapsed="false">
      <c r="B19" s="28"/>
      <c r="C19" s="54" t="n">
        <f aca="false">C14</f>
        <v>26</v>
      </c>
      <c r="D19" s="66" t="n">
        <f aca="false">E19+F19+J19+X19</f>
        <v>175250</v>
      </c>
      <c r="E19" s="48" t="n">
        <v>1809</v>
      </c>
      <c r="F19" s="49" t="n">
        <f aca="false">SUM(G19:I19)</f>
        <v>77961</v>
      </c>
      <c r="G19" s="50" t="n">
        <v>229</v>
      </c>
      <c r="H19" s="50" t="n">
        <v>15830</v>
      </c>
      <c r="I19" s="51" t="n">
        <v>61902</v>
      </c>
      <c r="J19" s="43" t="n">
        <f aca="false">SUM(K19:W19)</f>
        <v>94138</v>
      </c>
      <c r="K19" s="50" t="n">
        <v>2588</v>
      </c>
      <c r="L19" s="50" t="n">
        <v>1617</v>
      </c>
      <c r="M19" s="50" t="n">
        <v>8729</v>
      </c>
      <c r="N19" s="50" t="n">
        <v>19949</v>
      </c>
      <c r="O19" s="50" t="n">
        <v>2429</v>
      </c>
      <c r="P19" s="50" t="n">
        <v>2411</v>
      </c>
      <c r="Q19" s="50" t="n">
        <v>12115</v>
      </c>
      <c r="R19" s="50" t="n">
        <v>8676</v>
      </c>
      <c r="S19" s="50" t="n">
        <v>487</v>
      </c>
      <c r="T19" s="50" t="n">
        <v>14647</v>
      </c>
      <c r="U19" s="50" t="n">
        <v>2344</v>
      </c>
      <c r="V19" s="50" t="n">
        <v>6811</v>
      </c>
      <c r="W19" s="52" t="n">
        <v>11335</v>
      </c>
      <c r="X19" s="53" t="n">
        <v>1342</v>
      </c>
    </row>
    <row r="20" s="27" customFormat="true" ht="24.95" hidden="false" customHeight="true" outlineLevel="0" collapsed="false">
      <c r="B20" s="28"/>
      <c r="C20" s="54" t="n">
        <f aca="false">C15</f>
        <v>27</v>
      </c>
      <c r="D20" s="67" t="n">
        <f aca="false">E20+F20+J20+X20</f>
        <v>181182</v>
      </c>
      <c r="E20" s="31" t="n">
        <v>1820</v>
      </c>
      <c r="F20" s="32" t="n">
        <f aca="false">SUM(G20:I20)</f>
        <v>83066</v>
      </c>
      <c r="G20" s="33" t="n">
        <v>186</v>
      </c>
      <c r="H20" s="33" t="n">
        <v>15775</v>
      </c>
      <c r="I20" s="34" t="n">
        <v>67105</v>
      </c>
      <c r="J20" s="35" t="n">
        <f aca="false">SUM(K20:W20)</f>
        <v>94938</v>
      </c>
      <c r="K20" s="33" t="n">
        <v>2437</v>
      </c>
      <c r="L20" s="33" t="n">
        <v>1586</v>
      </c>
      <c r="M20" s="33" t="n">
        <v>9633</v>
      </c>
      <c r="N20" s="33" t="n">
        <v>21015</v>
      </c>
      <c r="O20" s="33" t="n">
        <v>2709</v>
      </c>
      <c r="P20" s="33" t="n">
        <v>2562</v>
      </c>
      <c r="Q20" s="33" t="n">
        <v>11560</v>
      </c>
      <c r="R20" s="33" t="n">
        <v>7998</v>
      </c>
      <c r="S20" s="33" t="n">
        <v>540</v>
      </c>
      <c r="T20" s="33" t="n">
        <v>13285</v>
      </c>
      <c r="U20" s="33" t="n">
        <v>2940</v>
      </c>
      <c r="V20" s="33" t="n">
        <v>6856</v>
      </c>
      <c r="W20" s="36" t="n">
        <v>11817</v>
      </c>
      <c r="X20" s="37" t="n">
        <v>1358</v>
      </c>
    </row>
    <row r="21" s="27" customFormat="true" ht="24.95" hidden="false" customHeight="true" outlineLevel="0" collapsed="false">
      <c r="B21" s="28"/>
      <c r="C21" s="56" t="n">
        <f aca="false">C16</f>
        <v>28</v>
      </c>
      <c r="D21" s="68" t="n">
        <f aca="false">E21+F21+J21+X21</f>
        <v>181015</v>
      </c>
      <c r="E21" s="58" t="n">
        <v>1763</v>
      </c>
      <c r="F21" s="59" t="n">
        <f aca="false">SUM(G21:I21)</f>
        <v>85526</v>
      </c>
      <c r="G21" s="60" t="n">
        <v>187</v>
      </c>
      <c r="H21" s="60" t="n">
        <v>15034</v>
      </c>
      <c r="I21" s="61" t="n">
        <v>70305</v>
      </c>
      <c r="J21" s="62" t="n">
        <f aca="false">SUM(K21:W21)</f>
        <v>92434</v>
      </c>
      <c r="K21" s="60" t="n">
        <v>2427</v>
      </c>
      <c r="L21" s="60" t="n">
        <v>1617</v>
      </c>
      <c r="M21" s="60" t="n">
        <v>9732</v>
      </c>
      <c r="N21" s="60" t="n">
        <v>21035</v>
      </c>
      <c r="O21" s="60" t="n">
        <v>2959</v>
      </c>
      <c r="P21" s="60" t="n">
        <v>2611</v>
      </c>
      <c r="Q21" s="60" t="n">
        <v>10978</v>
      </c>
      <c r="R21" s="60" t="n">
        <v>7643</v>
      </c>
      <c r="S21" s="60" t="n">
        <v>581</v>
      </c>
      <c r="T21" s="60" t="n">
        <v>11412</v>
      </c>
      <c r="U21" s="60" t="n">
        <v>3118</v>
      </c>
      <c r="V21" s="60" t="n">
        <v>6491</v>
      </c>
      <c r="W21" s="63" t="n">
        <v>11830</v>
      </c>
      <c r="X21" s="64" t="n">
        <v>1292</v>
      </c>
    </row>
    <row r="22" s="27" customFormat="true" ht="24.95" hidden="false" customHeight="true" outlineLevel="0" collapsed="false">
      <c r="B22" s="28" t="s">
        <v>32</v>
      </c>
      <c r="C22" s="29" t="n">
        <f aca="false">C17</f>
        <v>24</v>
      </c>
      <c r="D22" s="38" t="n">
        <f aca="false">E22+F22+J22+X22</f>
        <v>7193</v>
      </c>
      <c r="E22" s="48" t="n">
        <v>93</v>
      </c>
      <c r="F22" s="40" t="n">
        <f aca="false">SUM(G22:I22)</f>
        <v>2840</v>
      </c>
      <c r="G22" s="50" t="n">
        <v>5</v>
      </c>
      <c r="H22" s="50" t="n">
        <v>735</v>
      </c>
      <c r="I22" s="51" t="n">
        <v>2100</v>
      </c>
      <c r="J22" s="43" t="n">
        <f aca="false">SUM(K22:W22)</f>
        <v>4131</v>
      </c>
      <c r="K22" s="50" t="n">
        <v>144</v>
      </c>
      <c r="L22" s="50" t="n">
        <v>67</v>
      </c>
      <c r="M22" s="50" t="n">
        <v>271</v>
      </c>
      <c r="N22" s="50" t="n">
        <v>799</v>
      </c>
      <c r="O22" s="50" t="n">
        <v>49</v>
      </c>
      <c r="P22" s="50" t="n">
        <v>79</v>
      </c>
      <c r="Q22" s="50" t="n">
        <v>768</v>
      </c>
      <c r="R22" s="50" t="n">
        <v>538</v>
      </c>
      <c r="S22" s="50" t="n">
        <v>18</v>
      </c>
      <c r="T22" s="50" t="n">
        <v>905</v>
      </c>
      <c r="U22" s="50" t="n">
        <v>55</v>
      </c>
      <c r="V22" s="50" t="n">
        <v>366</v>
      </c>
      <c r="W22" s="52" t="n">
        <v>72</v>
      </c>
      <c r="X22" s="53" t="n">
        <v>129</v>
      </c>
    </row>
    <row r="23" s="27" customFormat="true" ht="24.95" hidden="false" customHeight="true" outlineLevel="0" collapsed="false">
      <c r="B23" s="28"/>
      <c r="C23" s="29" t="n">
        <f aca="false">C18</f>
        <v>25</v>
      </c>
      <c r="D23" s="47" t="n">
        <f aca="false">E23+F23+J23+X23</f>
        <v>7727</v>
      </c>
      <c r="E23" s="48" t="n">
        <v>126</v>
      </c>
      <c r="F23" s="49" t="n">
        <f aca="false">SUM(G23:I23)</f>
        <v>2893</v>
      </c>
      <c r="G23" s="50" t="n">
        <v>9</v>
      </c>
      <c r="H23" s="50" t="n">
        <v>823</v>
      </c>
      <c r="I23" s="51" t="n">
        <v>2061</v>
      </c>
      <c r="J23" s="43" t="n">
        <f aca="false">SUM(K23:W23)</f>
        <v>4635</v>
      </c>
      <c r="K23" s="50" t="n">
        <v>139</v>
      </c>
      <c r="L23" s="50" t="n">
        <v>81</v>
      </c>
      <c r="M23" s="50" t="n">
        <v>315</v>
      </c>
      <c r="N23" s="50" t="n">
        <v>886</v>
      </c>
      <c r="O23" s="50" t="n">
        <v>53</v>
      </c>
      <c r="P23" s="50" t="n">
        <v>72</v>
      </c>
      <c r="Q23" s="50" t="n">
        <v>766</v>
      </c>
      <c r="R23" s="50" t="n">
        <v>633</v>
      </c>
      <c r="S23" s="50" t="n">
        <v>19</v>
      </c>
      <c r="T23" s="50" t="n">
        <v>1076</v>
      </c>
      <c r="U23" s="50" t="n">
        <v>85</v>
      </c>
      <c r="V23" s="50" t="n">
        <v>363</v>
      </c>
      <c r="W23" s="52" t="n">
        <v>147</v>
      </c>
      <c r="X23" s="53" t="n">
        <v>73</v>
      </c>
    </row>
    <row r="24" s="27" customFormat="true" ht="24.95" hidden="false" customHeight="true" outlineLevel="0" collapsed="false">
      <c r="B24" s="28"/>
      <c r="C24" s="54" t="n">
        <f aca="false">C19</f>
        <v>26</v>
      </c>
      <c r="D24" s="66" t="n">
        <f aca="false">E24+F24+J24+X24</f>
        <v>8334</v>
      </c>
      <c r="E24" s="48" t="n">
        <v>117</v>
      </c>
      <c r="F24" s="49" t="n">
        <f aca="false">SUM(G24:I24)</f>
        <v>3208</v>
      </c>
      <c r="G24" s="50" t="n">
        <v>16</v>
      </c>
      <c r="H24" s="50" t="n">
        <v>988</v>
      </c>
      <c r="I24" s="51" t="n">
        <v>2204</v>
      </c>
      <c r="J24" s="43" t="n">
        <f aca="false">SUM(K24:W24)</f>
        <v>4907</v>
      </c>
      <c r="K24" s="50" t="n">
        <v>93</v>
      </c>
      <c r="L24" s="50" t="n">
        <v>74</v>
      </c>
      <c r="M24" s="50" t="n">
        <v>394</v>
      </c>
      <c r="N24" s="50" t="n">
        <v>887</v>
      </c>
      <c r="O24" s="50" t="n">
        <v>67</v>
      </c>
      <c r="P24" s="50" t="n">
        <v>116</v>
      </c>
      <c r="Q24" s="50" t="n">
        <v>851</v>
      </c>
      <c r="R24" s="50" t="n">
        <v>607</v>
      </c>
      <c r="S24" s="50" t="n">
        <v>20</v>
      </c>
      <c r="T24" s="50" t="n">
        <v>1103</v>
      </c>
      <c r="U24" s="50" t="n">
        <v>82</v>
      </c>
      <c r="V24" s="50" t="n">
        <v>463</v>
      </c>
      <c r="W24" s="52" t="n">
        <v>150</v>
      </c>
      <c r="X24" s="53" t="n">
        <v>102</v>
      </c>
    </row>
    <row r="25" s="27" customFormat="true" ht="24.95" hidden="false" customHeight="true" outlineLevel="0" collapsed="false">
      <c r="B25" s="28"/>
      <c r="C25" s="54" t="n">
        <f aca="false">C20</f>
        <v>27</v>
      </c>
      <c r="D25" s="67" t="n">
        <f aca="false">E25+F25+J25+X25</f>
        <v>8497</v>
      </c>
      <c r="E25" s="31" t="n">
        <v>103</v>
      </c>
      <c r="F25" s="32" t="n">
        <f aca="false">SUM(G25:I25)</f>
        <v>3297</v>
      </c>
      <c r="G25" s="33" t="n">
        <v>11</v>
      </c>
      <c r="H25" s="33" t="n">
        <v>986</v>
      </c>
      <c r="I25" s="34" t="n">
        <v>2300</v>
      </c>
      <c r="J25" s="35" t="n">
        <f aca="false">SUM(K25:W25)</f>
        <v>4960</v>
      </c>
      <c r="K25" s="33" t="n">
        <v>110</v>
      </c>
      <c r="L25" s="33" t="n">
        <v>76</v>
      </c>
      <c r="M25" s="33" t="n">
        <v>429</v>
      </c>
      <c r="N25" s="33" t="n">
        <v>1009</v>
      </c>
      <c r="O25" s="33" t="n">
        <v>70</v>
      </c>
      <c r="P25" s="33" t="n">
        <v>80</v>
      </c>
      <c r="Q25" s="33" t="n">
        <v>859</v>
      </c>
      <c r="R25" s="33" t="n">
        <v>594</v>
      </c>
      <c r="S25" s="33" t="n">
        <v>26</v>
      </c>
      <c r="T25" s="33" t="n">
        <v>1030</v>
      </c>
      <c r="U25" s="33" t="n">
        <v>78</v>
      </c>
      <c r="V25" s="33" t="n">
        <v>449</v>
      </c>
      <c r="W25" s="36" t="n">
        <v>150</v>
      </c>
      <c r="X25" s="37" t="n">
        <v>137</v>
      </c>
    </row>
    <row r="26" s="27" customFormat="true" ht="24.95" hidden="false" customHeight="true" outlineLevel="0" collapsed="false">
      <c r="B26" s="28"/>
      <c r="C26" s="56" t="n">
        <f aca="false">C21</f>
        <v>28</v>
      </c>
      <c r="D26" s="68" t="n">
        <f aca="false">E26+F26+J26+X26</f>
        <v>8793</v>
      </c>
      <c r="E26" s="58" t="n">
        <v>103</v>
      </c>
      <c r="F26" s="59" t="n">
        <f aca="false">SUM(G26:I26)</f>
        <v>3436</v>
      </c>
      <c r="G26" s="60" t="n">
        <v>8</v>
      </c>
      <c r="H26" s="60" t="n">
        <v>868</v>
      </c>
      <c r="I26" s="61" t="n">
        <v>2560</v>
      </c>
      <c r="J26" s="62" t="n">
        <f aca="false">SUM(K26:W26)</f>
        <v>5117</v>
      </c>
      <c r="K26" s="60" t="n">
        <v>124</v>
      </c>
      <c r="L26" s="60" t="n">
        <v>66</v>
      </c>
      <c r="M26" s="60" t="n">
        <v>500</v>
      </c>
      <c r="N26" s="60" t="n">
        <v>1217</v>
      </c>
      <c r="O26" s="60" t="n">
        <v>68</v>
      </c>
      <c r="P26" s="60" t="n">
        <v>134</v>
      </c>
      <c r="Q26" s="60" t="n">
        <v>796</v>
      </c>
      <c r="R26" s="60" t="n">
        <v>633</v>
      </c>
      <c r="S26" s="60" t="n">
        <v>24</v>
      </c>
      <c r="T26" s="60" t="n">
        <v>902</v>
      </c>
      <c r="U26" s="60" t="n">
        <v>94</v>
      </c>
      <c r="V26" s="60" t="n">
        <v>404</v>
      </c>
      <c r="W26" s="63" t="n">
        <v>155</v>
      </c>
      <c r="X26" s="64" t="n">
        <v>137</v>
      </c>
    </row>
    <row r="27" s="5" customFormat="true" ht="14.25" hidden="false" customHeight="false" outlineLevel="0" collapsed="false"/>
    <row r="28" s="69" customFormat="true" ht="15" hidden="false" customHeight="true" outlineLevel="0" collapsed="false">
      <c r="C28" s="70" t="s">
        <v>33</v>
      </c>
      <c r="D28" s="71" t="s">
        <v>34</v>
      </c>
    </row>
    <row r="29" s="69" customFormat="true" ht="15" hidden="false" customHeight="true" outlineLevel="0" collapsed="false">
      <c r="C29" s="70" t="s">
        <v>35</v>
      </c>
      <c r="D29" s="71" t="s">
        <v>36</v>
      </c>
      <c r="I29" s="72"/>
    </row>
    <row r="30" s="73" customFormat="true" ht="15" hidden="false" customHeight="true" outlineLevel="0" collapsed="false">
      <c r="C30" s="70" t="s">
        <v>37</v>
      </c>
      <c r="D30" s="74" t="s">
        <v>38</v>
      </c>
    </row>
  </sheetData>
  <mergeCells count="29">
    <mergeCell ref="W2:X2"/>
    <mergeCell ref="F3:I3"/>
    <mergeCell ref="J3:W3"/>
    <mergeCell ref="B4:C5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5"/>
    <mergeCell ref="W4:W5"/>
    <mergeCell ref="X4:X6"/>
    <mergeCell ref="B7:B11"/>
    <mergeCell ref="B12:B16"/>
    <mergeCell ref="B17:B21"/>
    <mergeCell ref="B22:B2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6-02-03T08:50:37Z</cp:lastPrinted>
  <dcterms:modified xsi:type="dcterms:W3CDTF">2017-02-17T12:39:58Z</dcterms:modified>
  <cp:revision>0</cp:revision>
  <dc:subject/>
  <dc:title/>
</cp:coreProperties>
</file>